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06" sheetId="1" state="visible" r:id="rId2"/>
    <sheet name="Boletim 07" sheetId="2" state="visible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Banco" vbProcedure="false">'[1]Cálculo de Compra e Venda'!$A$1</definedName>
    <definedName function="false" hidden="false" name="banco2" vbProcedure="false">#REF!</definedName>
    <definedName function="false" hidden="false" name="bfam2" vbProcedure="false">#REF!</definedName>
    <definedName function="false" hidden="false" name="d" vbProcedure="false">#REF!</definedName>
    <definedName function="false" hidden="false" name="desc2" vbProcedure="false">#REF!</definedName>
    <definedName function="false" hidden="false" name="dsconto2" vbProcedure="false">#REF!</definedName>
    <definedName function="false" hidden="false" name="f" vbProcedure="false">#REF!</definedName>
    <definedName function="false" hidden="false" name="fgt" vbProcedure="false">'[1]Folha de Pagamento 08'!$A$1</definedName>
    <definedName function="false" hidden="false" name="fgts2" vbProcedure="false">#REF!</definedName>
    <definedName function="false" hidden="false" name="g" vbProcedure="false">#REF!</definedName>
    <definedName function="false" hidden="false" name="gastos" vbProcedure="false">#REF!</definedName>
    <definedName function="false" hidden="false" name="hextrab2" vbProcedure="false">#REF!</definedName>
    <definedName function="false" hidden="false" name="hsextra2" vbProcedure="false">#REF!</definedName>
    <definedName function="false" hidden="false" name="htrab2" vbProcedure="false">#REF!</definedName>
    <definedName function="false" hidden="false" name="icms2" vbProcedure="false">#REF!</definedName>
    <definedName function="false" hidden="false" name="imposto2" vbProcedure="false">#REF!</definedName>
    <definedName function="false" hidden="false" name="inss2" vbProcedure="false">#REF!</definedName>
    <definedName function="false" hidden="false" name="I_N_S_S" vbProcedure="false">'[1]Folha de Pagemento 01'!$A$1</definedName>
    <definedName function="false" hidden="false" name="j" vbProcedure="false">#REF!</definedName>
    <definedName function="false" hidden="false" name="Média" vbProcedure="false">#REF!</definedName>
    <definedName function="false" hidden="false" name="nfilh2" vbProcedure="false">#REF!</definedName>
    <definedName function="false" hidden="false" name="q" vbProcedure="false">#REF!</definedName>
    <definedName function="false" hidden="false" name="salário" vbProcedure="false">#REF!</definedName>
    <definedName function="false" hidden="false" name="Tabela" vbProcedure="false">[2]Plan2!$B$4:$E$9</definedName>
    <definedName function="false" hidden="false" name="_bon2" vbProcedure="false">#REF!</definedName>
    <definedName function="false" hidden="false" name="_fgt2" vbProcedure="false">#REF!</definedName>
    <definedName function="false" hidden="false" name="_ins2" vbProcedure="false">#REF!</definedName>
    <definedName function="false" hidden="false" name="_ipi2" vbProcedure="false">#REF!</definedName>
    <definedName function="false" hidden="false" name="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luno</t>
  </si>
  <si>
    <t xml:space="preserve">Nota 1</t>
  </si>
  <si>
    <t xml:space="preserve">Nota 2</t>
  </si>
  <si>
    <t xml:space="preserve">Nota 3</t>
  </si>
  <si>
    <t xml:space="preserve">Nota 4</t>
  </si>
  <si>
    <t xml:space="preserve">Media</t>
  </si>
  <si>
    <t xml:space="preserve">Situação</t>
  </si>
  <si>
    <t xml:space="preserve">Antonio de Souza</t>
  </si>
  <si>
    <t xml:space="preserve">Claudio Fonseca</t>
  </si>
  <si>
    <t xml:space="preserve">Marineide de Castro</t>
  </si>
  <si>
    <t xml:space="preserve">José Farias</t>
  </si>
  <si>
    <t xml:space="preserve">Leonardo da Siva</t>
  </si>
  <si>
    <t xml:space="preserve">Bianca Cardoso</t>
  </si>
  <si>
    <t xml:space="preserve">Janaína Mello</t>
  </si>
  <si>
    <t xml:space="preserve">Camila Langoni</t>
  </si>
  <si>
    <t xml:space="preserve">Aline Medeiro</t>
  </si>
  <si>
    <t xml:space="preserve">Caroline Gonsalves</t>
  </si>
  <si>
    <t xml:space="preserve">Jorge Jordão</t>
  </si>
  <si>
    <t xml:space="preserve">Função Média</t>
  </si>
  <si>
    <t xml:space="preserve">Situação - se o aluno tiver a média menor que 7,0.  A situação será Reprovado, senão, Aprovado</t>
  </si>
  <si>
    <t xml:space="preserve">Freqüência</t>
  </si>
  <si>
    <t xml:space="preserve">Calcule a média</t>
  </si>
  <si>
    <t xml:space="preserve">Situação - se o aluno tiver a média menor que 7,0 e a freqüência menor que 50%.   A situação será Reprovado, senão, Aprovad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.0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_Exercício de td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25%20Planilhas%20de%20Excel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roestoque/ALUNOS%20LEO/Marcos/Controle%20de%20Comiss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 01"/>
      <sheetName val="Boletim 02"/>
      <sheetName val="Boletim 03"/>
      <sheetName val="Boletim 04"/>
      <sheetName val="Boletim 05"/>
      <sheetName val="Boletim 06"/>
      <sheetName val="Boletim 07"/>
      <sheetName val="Boletim 08"/>
      <sheetName val="Boletim 09"/>
      <sheetName val="Boletim 10"/>
      <sheetName val="Boletim 11"/>
      <sheetName val="Boletim 12"/>
      <sheetName val="Boletim 13"/>
      <sheetName val="Boletim 14"/>
      <sheetName val="Boletim 15"/>
      <sheetName val="Boletim 16"/>
      <sheetName val="Boletim 17"/>
      <sheetName val="Boletim 18"/>
      <sheetName val="Boletim 19"/>
      <sheetName val="Boletim 20"/>
      <sheetName val="Folha de Pagemento 01"/>
      <sheetName val="Folha de Pagamento 02"/>
      <sheetName val="Folha de Pagamento 03"/>
      <sheetName val="Folha de Pagamento 04"/>
      <sheetName val="Folha de Pagamento 05"/>
      <sheetName val="Folha de Pagamento 06"/>
      <sheetName val="Folha de Pagamento 07"/>
      <sheetName val="Folha de Pagamento 08"/>
      <sheetName val="Folha de Pagamento 09"/>
      <sheetName val="Folha de Pagamento 10"/>
      <sheetName val="Folha de Pagamento 11"/>
      <sheetName val="Folha de Pagamento 12"/>
      <sheetName val="Banco de Dados 01"/>
      <sheetName val="Calculo de Valor em R$"/>
      <sheetName val="Subtotal"/>
      <sheetName val="Cálculo de Audiência"/>
      <sheetName val="Relatório de Vendas"/>
      <sheetName val="Cálculo de Gastos"/>
      <sheetName val="Quantidade de Beijos"/>
      <sheetName val="Medição de Audiência"/>
      <sheetName val="Calculos de Comissão e Vendas"/>
      <sheetName val="Relatório de Vendas 02"/>
      <sheetName val="Tabela de Vendas"/>
      <sheetName val="Banco de Dados 02"/>
      <sheetName val="Banco de Dados 03"/>
      <sheetName val="Calculo de Orçamento"/>
      <sheetName val="Tabela de Preços - IPVA - Placa"/>
      <sheetName val="Banco de Dados 04"/>
      <sheetName val="Pesquisa de Preços"/>
      <sheetName val="Venda no Varejo"/>
      <sheetName val="Produtos do Lar 02"/>
      <sheetName val="Analise de Turmas"/>
      <sheetName val="Cálculo de R$ 02"/>
      <sheetName val="Produtos do Lar 01"/>
      <sheetName val="Cálculo de Acréscimo"/>
      <sheetName val="Acréscimo e Desconto"/>
      <sheetName val="Cálculo de Comissão"/>
      <sheetName val="Orçamento Familiar"/>
      <sheetName val="Orçamento Mensal - Despesas"/>
      <sheetName val="Despesas e Receitas"/>
      <sheetName val="Cálculo de Compra e Venda"/>
      <sheetName val="ICMS"/>
      <sheetName val="IPI e ICMS"/>
      <sheetName val="Descontos e Seguro"/>
      <sheetName val="Cálculo para Prêmios"/>
      <sheetName val="Cálculo de Juros"/>
      <sheetName val="Controle de Vendas Mensal"/>
      <sheetName val="Cálculo de Vendas á Prazo"/>
      <sheetName val="Taxas de Juros"/>
      <sheetName val="Calculo de Juros"/>
      <sheetName val="Locação de Fitas"/>
      <sheetName val="Jogo de Futebol"/>
      <sheetName val="Controle de Estoque"/>
      <sheetName val="Calculo d Total de Dias Vividos"/>
      <sheetName val="Calculo de Custos"/>
      <sheetName val="Distribuição de Balas"/>
      <sheetName val="Desencalhe a Titia"/>
      <sheetName val="Análise de Produção"/>
      <sheetName val="Previsão para o Pagamento"/>
      <sheetName val="Compra de Carro"/>
      <sheetName val="Locadora Abracadabra"/>
      <sheetName val="Fábrica de Biscoitos"/>
      <sheetName val="Pesquisa Educacional"/>
      <sheetName val="Tabela de Comissões"/>
      <sheetName val="Clinica Médica"/>
      <sheetName val="Calculo de Ordenado"/>
      <sheetName val="Produtos Adquiridos"/>
      <sheetName val="Granja do Pinduca"/>
      <sheetName val="Cáluclo de Ordenado 02"/>
      <sheetName val="Cine Luluzinha"/>
      <sheetName val="Relação de Produtos"/>
      <sheetName val="Controle de Vendas"/>
      <sheetName val="Padaria do Seu Manel"/>
      <sheetName val="Papelaria"/>
      <sheetName val="Goiabada Tropical Calçados"/>
      <sheetName val="Automóveis Zé Bicão"/>
      <sheetName val="Venda Automóveis Zé Bicão 2"/>
      <sheetName val="PVenda Automóveis Zé Bicão"/>
      <sheetName val="Hotel Fazenda"/>
      <sheetName val="Controle de Comissão"/>
      <sheetName val="Fórmulas e Fun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2" style="0" width="10.28"/>
    <col collapsed="false" customWidth="true" hidden="false" outlineLevel="0" max="7" min="7" style="0" width="14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5</v>
      </c>
      <c r="C2" s="6" t="n">
        <v>6</v>
      </c>
      <c r="D2" s="5" t="n">
        <v>4</v>
      </c>
      <c r="E2" s="7" t="n">
        <v>9.5</v>
      </c>
      <c r="F2" s="7"/>
      <c r="G2" s="8"/>
    </row>
    <row r="3" customFormat="false" ht="12.75" hidden="false" customHeight="false" outlineLevel="0" collapsed="false">
      <c r="A3" s="4" t="s">
        <v>8</v>
      </c>
      <c r="B3" s="5" t="n">
        <v>10</v>
      </c>
      <c r="C3" s="6" t="n">
        <v>9</v>
      </c>
      <c r="D3" s="5" t="n">
        <v>10</v>
      </c>
      <c r="E3" s="7" t="n">
        <v>10</v>
      </c>
      <c r="F3" s="7"/>
      <c r="G3" s="8"/>
    </row>
    <row r="4" customFormat="false" ht="12.75" hidden="false" customHeight="false" outlineLevel="0" collapsed="false">
      <c r="A4" s="4" t="s">
        <v>9</v>
      </c>
      <c r="B4" s="5" t="n">
        <v>5.5</v>
      </c>
      <c r="C4" s="6" t="n">
        <v>8.3</v>
      </c>
      <c r="D4" s="5" t="n">
        <v>6.9</v>
      </c>
      <c r="E4" s="7" t="n">
        <v>7</v>
      </c>
      <c r="F4" s="7"/>
      <c r="G4" s="8"/>
    </row>
    <row r="5" customFormat="false" ht="12.75" hidden="false" customHeight="false" outlineLevel="0" collapsed="false">
      <c r="A5" s="4" t="s">
        <v>10</v>
      </c>
      <c r="B5" s="5" t="n">
        <v>4.9</v>
      </c>
      <c r="C5" s="6" t="n">
        <v>7</v>
      </c>
      <c r="D5" s="5" t="n">
        <v>8</v>
      </c>
      <c r="E5" s="7" t="n">
        <v>7.9</v>
      </c>
      <c r="F5" s="7"/>
      <c r="G5" s="8"/>
    </row>
    <row r="6" customFormat="false" ht="12.75" hidden="false" customHeight="false" outlineLevel="0" collapsed="false">
      <c r="A6" s="4" t="s">
        <v>11</v>
      </c>
      <c r="B6" s="5" t="n">
        <v>8.9</v>
      </c>
      <c r="C6" s="6" t="n">
        <v>7</v>
      </c>
      <c r="D6" s="5" t="n">
        <v>7</v>
      </c>
      <c r="E6" s="7" t="n">
        <v>7</v>
      </c>
      <c r="F6" s="7"/>
      <c r="G6" s="8"/>
    </row>
    <row r="7" customFormat="false" ht="12.75" hidden="false" customHeight="false" outlineLevel="0" collapsed="false">
      <c r="A7" s="4" t="s">
        <v>12</v>
      </c>
      <c r="B7" s="5" t="n">
        <v>10</v>
      </c>
      <c r="C7" s="6" t="n">
        <v>10</v>
      </c>
      <c r="D7" s="5" t="n">
        <v>9.5</v>
      </c>
      <c r="E7" s="7" t="n">
        <v>10</v>
      </c>
      <c r="F7" s="7"/>
      <c r="G7" s="8"/>
    </row>
    <row r="8" customFormat="false" ht="12.75" hidden="false" customHeight="false" outlineLevel="0" collapsed="false">
      <c r="A8" s="4" t="s">
        <v>13</v>
      </c>
      <c r="B8" s="5" t="n">
        <v>9.5</v>
      </c>
      <c r="C8" s="6" t="n">
        <v>10</v>
      </c>
      <c r="D8" s="5" t="n">
        <v>8</v>
      </c>
      <c r="E8" s="7" t="n">
        <v>9.5</v>
      </c>
      <c r="F8" s="7"/>
      <c r="G8" s="8"/>
    </row>
    <row r="9" customFormat="false" ht="12.75" hidden="false" customHeight="false" outlineLevel="0" collapsed="false">
      <c r="A9" s="4" t="s">
        <v>14</v>
      </c>
      <c r="B9" s="5" t="n">
        <v>1.6</v>
      </c>
      <c r="C9" s="6" t="n">
        <v>6</v>
      </c>
      <c r="D9" s="5" t="n">
        <v>8</v>
      </c>
      <c r="E9" s="7" t="n">
        <v>8</v>
      </c>
      <c r="F9" s="7"/>
      <c r="G9" s="8"/>
    </row>
    <row r="10" customFormat="false" ht="12.75" hidden="false" customHeight="false" outlineLevel="0" collapsed="false">
      <c r="A10" s="4" t="s">
        <v>15</v>
      </c>
      <c r="B10" s="5" t="n">
        <v>7.8</v>
      </c>
      <c r="C10" s="6" t="n">
        <v>7.5</v>
      </c>
      <c r="D10" s="5" t="n">
        <v>6</v>
      </c>
      <c r="E10" s="7" t="n">
        <v>7</v>
      </c>
      <c r="F10" s="7"/>
      <c r="G10" s="8"/>
    </row>
    <row r="11" customFormat="false" ht="12.75" hidden="false" customHeight="false" outlineLevel="0" collapsed="false">
      <c r="A11" s="4" t="s">
        <v>16</v>
      </c>
      <c r="B11" s="5" t="n">
        <v>9</v>
      </c>
      <c r="C11" s="6" t="n">
        <v>8.3</v>
      </c>
      <c r="D11" s="5" t="n">
        <v>8</v>
      </c>
      <c r="E11" s="7" t="n">
        <v>8.5</v>
      </c>
      <c r="F11" s="7"/>
      <c r="G11" s="8"/>
    </row>
    <row r="12" customFormat="false" ht="13.5" hidden="false" customHeight="false" outlineLevel="0" collapsed="false">
      <c r="A12" s="9" t="s">
        <v>17</v>
      </c>
      <c r="B12" s="10" t="n">
        <v>4</v>
      </c>
      <c r="C12" s="11" t="n">
        <v>6</v>
      </c>
      <c r="D12" s="10" t="n">
        <v>6.5</v>
      </c>
      <c r="E12" s="12" t="n">
        <v>8</v>
      </c>
      <c r="F12" s="12"/>
      <c r="G12" s="13"/>
    </row>
    <row r="13" customFormat="false" ht="12.75" hidden="false" customHeight="false" outlineLevel="0" collapsed="false">
      <c r="A13" s="14"/>
      <c r="B13" s="14"/>
      <c r="C13" s="15"/>
      <c r="D13" s="14"/>
      <c r="F13" s="16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24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42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42" hidden="false" customHeight="true" outlineLevel="0" collapsed="false">
      <c r="A17" s="21"/>
      <c r="B17" s="21"/>
      <c r="C17" s="21"/>
      <c r="D17" s="21"/>
      <c r="E17" s="21"/>
      <c r="F17" s="21"/>
      <c r="G17" s="21"/>
      <c r="H17" s="18"/>
      <c r="I17" s="18"/>
      <c r="J17" s="18"/>
      <c r="K17" s="1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2.75" hidden="false" customHeight="false" outlineLevel="0" collapsed="false">
      <c r="A18" s="22"/>
      <c r="B18" s="22"/>
      <c r="C18" s="22"/>
      <c r="D18" s="22"/>
      <c r="E18" s="23"/>
      <c r="F18" s="23"/>
      <c r="G18" s="23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2.75" hidden="false" customHeight="false" outlineLevel="0" collapsed="false">
      <c r="A19" s="22"/>
      <c r="B19" s="22"/>
      <c r="C19" s="22"/>
      <c r="D19" s="22"/>
      <c r="E19" s="23"/>
      <c r="F19" s="23"/>
      <c r="G19" s="23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2.75" hidden="false" customHeight="false" outlineLevel="0" collapsed="false"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2.75" hidden="false" customHeight="false" outlineLevel="0" collapsed="false"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2.75" hidden="false" customHeight="false" outlineLevel="0" collapsed="false"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2.75" hidden="false" customHeight="false" outlineLevel="0" collapsed="false"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2.75" hidden="false" customHeight="false" outlineLevel="0" collapsed="false"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2.75" hidden="false" customHeight="false" outlineLevel="0" collapsed="false"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2.75" hidden="false" customHeight="false" outlineLevel="0" collapsed="false"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12.75" hidden="false" customHeight="false" outlineLevel="0" collapsed="false"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12.75" hidden="false" customHeight="false" outlineLevel="0" collapsed="false"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12.75" hidden="false" customHeight="false" outlineLevel="0" collapsed="false"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2.75" hidden="false" customHeight="false" outlineLevel="0" collapsed="false"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12.75" hidden="false" customHeight="false" outlineLevel="0" collapsed="false"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12.75" hidden="false" customHeight="false" outlineLevel="0" collapsed="false"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12.75" hidden="false" customHeight="false" outlineLevel="0" collapsed="false"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12.75" hidden="false" customHeight="false" outlineLevel="0" collapsed="false"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12.75" hidden="false" customHeight="false" outlineLevel="0" collapsed="false"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12.75" hidden="false" customHeight="false" outlineLevel="0" collapsed="false"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2.75" hidden="false" customHeight="false" outlineLevel="0" collapsed="false"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customFormat="false" ht="12.75" hidden="false" customHeight="false" outlineLevel="0" collapsed="false"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</row>
    <row r="39" customFormat="false" ht="12.75" hidden="false" customHeight="false" outlineLevel="0" collapsed="false"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</row>
    <row r="40" customFormat="false" ht="12.75" hidden="false" customHeight="false" outlineLevel="0" collapsed="false"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  <row r="41" customFormat="false" ht="12.75" hidden="false" customHeight="false" outlineLevel="0" collapsed="false"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</row>
    <row r="42" customFormat="false" ht="12.75" hidden="false" customHeight="false" outlineLevel="0" collapsed="false"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customFormat="false" ht="12.75" hidden="false" customHeight="false" outlineLevel="0" collapsed="false"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2.75" hidden="false" customHeight="false" outlineLevel="0" collapsed="false"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customFormat="false" ht="12.75" hidden="false" customHeight="false" outlineLevel="0" collapsed="false"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2.75" hidden="false" customHeight="false" outlineLevel="0" collapsed="false"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2.75" hidden="false" customHeight="false" outlineLevel="0" collapsed="false"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2.75" hidden="false" customHeight="false" outlineLevel="0" collapsed="false"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2.75" hidden="false" customHeight="false" outlineLevel="0" collapsed="false"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2.75" hidden="false" customHeight="false" outlineLevel="0" collapsed="false"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customFormat="false" ht="12.75" hidden="false" customHeight="false" outlineLevel="0" collapsed="false"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2.75" hidden="false" customHeight="false" outlineLevel="0" collapsed="false"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2.75" hidden="false" customHeight="false" outlineLevel="0" collapsed="false"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</sheetData>
  <mergeCells count="2"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2" style="0" width="10.28"/>
    <col collapsed="false" customWidth="true" hidden="false" outlineLevel="0" max="7" min="7" style="0" width="11.85"/>
    <col collapsed="false" customWidth="true" hidden="false" outlineLevel="0" max="8" min="8" style="23" width="14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0</v>
      </c>
      <c r="H1" s="3" t="s">
        <v>6</v>
      </c>
    </row>
    <row r="2" customFormat="false" ht="12.75" hidden="false" customHeight="false" outlineLevel="0" collapsed="false">
      <c r="A2" s="4" t="s">
        <v>7</v>
      </c>
      <c r="B2" s="5" t="n">
        <v>5</v>
      </c>
      <c r="C2" s="6" t="n">
        <v>6</v>
      </c>
      <c r="D2" s="5" t="n">
        <v>4</v>
      </c>
      <c r="E2" s="7" t="n">
        <v>9.5</v>
      </c>
      <c r="F2" s="7" t="n">
        <f aca="false">AVERAGE(B2:E2)</f>
        <v>6.125</v>
      </c>
      <c r="G2" s="24" t="n">
        <v>0.7</v>
      </c>
      <c r="H2" s="25"/>
    </row>
    <row r="3" customFormat="false" ht="12.75" hidden="false" customHeight="false" outlineLevel="0" collapsed="false">
      <c r="A3" s="4" t="s">
        <v>8</v>
      </c>
      <c r="B3" s="5" t="n">
        <v>10</v>
      </c>
      <c r="C3" s="6" t="n">
        <v>9</v>
      </c>
      <c r="D3" s="5" t="n">
        <v>10</v>
      </c>
      <c r="E3" s="7" t="n">
        <v>10</v>
      </c>
      <c r="F3" s="7" t="n">
        <f aca="false">AVERAGE(B3:E3)</f>
        <v>9.75</v>
      </c>
      <c r="G3" s="26" t="n">
        <v>1</v>
      </c>
      <c r="H3" s="25"/>
    </row>
    <row r="4" customFormat="false" ht="12.75" hidden="false" customHeight="false" outlineLevel="0" collapsed="false">
      <c r="A4" s="4" t="s">
        <v>9</v>
      </c>
      <c r="B4" s="5" t="n">
        <v>5.5</v>
      </c>
      <c r="C4" s="6" t="n">
        <v>8.3</v>
      </c>
      <c r="D4" s="5" t="n">
        <v>6.9</v>
      </c>
      <c r="E4" s="7" t="n">
        <v>7</v>
      </c>
      <c r="F4" s="7" t="n">
        <f aca="false">AVERAGE(B4:E4)</f>
        <v>6.925</v>
      </c>
      <c r="G4" s="26" t="n">
        <v>0.49</v>
      </c>
      <c r="H4" s="25"/>
    </row>
    <row r="5" customFormat="false" ht="12.75" hidden="false" customHeight="false" outlineLevel="0" collapsed="false">
      <c r="A5" s="4" t="s">
        <v>10</v>
      </c>
      <c r="B5" s="5" t="n">
        <v>4.9</v>
      </c>
      <c r="C5" s="6" t="n">
        <v>7</v>
      </c>
      <c r="D5" s="5" t="n">
        <v>8</v>
      </c>
      <c r="E5" s="7" t="n">
        <v>7.9</v>
      </c>
      <c r="F5" s="7" t="n">
        <f aca="false">AVERAGE(B5:E5)</f>
        <v>6.95</v>
      </c>
      <c r="G5" s="26" t="n">
        <v>0.75</v>
      </c>
      <c r="H5" s="25"/>
    </row>
    <row r="6" customFormat="false" ht="12.75" hidden="false" customHeight="false" outlineLevel="0" collapsed="false">
      <c r="A6" s="4" t="s">
        <v>11</v>
      </c>
      <c r="B6" s="5" t="n">
        <v>8.9</v>
      </c>
      <c r="C6" s="6" t="n">
        <v>7</v>
      </c>
      <c r="D6" s="5" t="n">
        <v>7</v>
      </c>
      <c r="E6" s="7" t="n">
        <v>7</v>
      </c>
      <c r="F6" s="7" t="n">
        <f aca="false">AVERAGE(B6:E6)</f>
        <v>7.475</v>
      </c>
      <c r="G6" s="26" t="n">
        <v>0.78</v>
      </c>
      <c r="H6" s="25"/>
    </row>
    <row r="7" customFormat="false" ht="12.75" hidden="false" customHeight="false" outlineLevel="0" collapsed="false">
      <c r="A7" s="4" t="s">
        <v>12</v>
      </c>
      <c r="B7" s="5" t="n">
        <v>10</v>
      </c>
      <c r="C7" s="6" t="n">
        <v>10</v>
      </c>
      <c r="D7" s="5" t="n">
        <v>9.5</v>
      </c>
      <c r="E7" s="7" t="n">
        <v>10</v>
      </c>
      <c r="F7" s="7" t="n">
        <f aca="false">AVERAGE(B7:E7)</f>
        <v>9.875</v>
      </c>
      <c r="G7" s="26" t="n">
        <v>0.89</v>
      </c>
      <c r="H7" s="25"/>
    </row>
    <row r="8" customFormat="false" ht="12.75" hidden="false" customHeight="false" outlineLevel="0" collapsed="false">
      <c r="A8" s="4" t="s">
        <v>13</v>
      </c>
      <c r="B8" s="5" t="n">
        <v>9.5</v>
      </c>
      <c r="C8" s="6" t="n">
        <v>10</v>
      </c>
      <c r="D8" s="5" t="n">
        <v>8</v>
      </c>
      <c r="E8" s="7" t="n">
        <v>9.5</v>
      </c>
      <c r="F8" s="7" t="n">
        <f aca="false">AVERAGE(B8:E8)</f>
        <v>9.25</v>
      </c>
      <c r="G8" s="26" t="n">
        <v>0.92</v>
      </c>
      <c r="H8" s="25"/>
    </row>
    <row r="9" customFormat="false" ht="12.75" hidden="false" customHeight="false" outlineLevel="0" collapsed="false">
      <c r="A9" s="4" t="s">
        <v>14</v>
      </c>
      <c r="B9" s="5" t="n">
        <v>1.6</v>
      </c>
      <c r="C9" s="6" t="n">
        <v>6</v>
      </c>
      <c r="D9" s="5" t="n">
        <v>8</v>
      </c>
      <c r="E9" s="7" t="n">
        <v>8</v>
      </c>
      <c r="F9" s="7" t="n">
        <f aca="false">AVERAGE(B9:E9)</f>
        <v>5.9</v>
      </c>
      <c r="G9" s="26" t="n">
        <v>0.3</v>
      </c>
      <c r="H9" s="25"/>
    </row>
    <row r="10" customFormat="false" ht="12.75" hidden="false" customHeight="false" outlineLevel="0" collapsed="false">
      <c r="A10" s="4" t="s">
        <v>15</v>
      </c>
      <c r="B10" s="5" t="n">
        <v>7.8</v>
      </c>
      <c r="C10" s="6" t="n">
        <v>7.5</v>
      </c>
      <c r="D10" s="5" t="n">
        <v>6</v>
      </c>
      <c r="E10" s="7" t="n">
        <v>7</v>
      </c>
      <c r="F10" s="7" t="n">
        <f aca="false">AVERAGE(B10:E10)</f>
        <v>7.075</v>
      </c>
      <c r="G10" s="26" t="n">
        <v>0.55</v>
      </c>
      <c r="H10" s="25"/>
    </row>
    <row r="11" customFormat="false" ht="12.75" hidden="false" customHeight="false" outlineLevel="0" collapsed="false">
      <c r="A11" s="4" t="s">
        <v>16</v>
      </c>
      <c r="B11" s="5" t="n">
        <v>9</v>
      </c>
      <c r="C11" s="6" t="n">
        <v>8.3</v>
      </c>
      <c r="D11" s="5" t="n">
        <v>8</v>
      </c>
      <c r="E11" s="7" t="n">
        <v>8.5</v>
      </c>
      <c r="F11" s="7" t="n">
        <f aca="false">AVERAGE(B11:E11)</f>
        <v>8.45</v>
      </c>
      <c r="G11" s="26" t="n">
        <v>0.8</v>
      </c>
      <c r="H11" s="25"/>
    </row>
    <row r="12" customFormat="false" ht="13.5" hidden="false" customHeight="false" outlineLevel="0" collapsed="false">
      <c r="A12" s="9" t="s">
        <v>17</v>
      </c>
      <c r="B12" s="10" t="n">
        <v>4</v>
      </c>
      <c r="C12" s="11" t="n">
        <v>6</v>
      </c>
      <c r="D12" s="10" t="n">
        <v>6.5</v>
      </c>
      <c r="E12" s="12" t="n">
        <v>8</v>
      </c>
      <c r="F12" s="12" t="n">
        <f aca="false">AVERAGE(B12:E12)</f>
        <v>6.125</v>
      </c>
      <c r="G12" s="27" t="n">
        <v>0.6</v>
      </c>
      <c r="H12" s="28"/>
    </row>
    <row r="13" customFormat="false" ht="13.5" hidden="false" customHeight="false" outlineLevel="0" collapsed="false">
      <c r="A13" s="14"/>
      <c r="B13" s="14"/>
      <c r="C13" s="15"/>
      <c r="D13" s="14"/>
      <c r="F13" s="16"/>
    </row>
    <row r="14" customFormat="false" ht="29.2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</row>
    <row r="15" customFormat="false" ht="29.2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4"/>
      <c r="B19" s="14"/>
      <c r="C19" s="14"/>
      <c r="D19" s="14"/>
    </row>
  </sheetData>
  <mergeCells count="2"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4:55:09Z</dcterms:created>
  <dc:creator>mendes</dc:creator>
  <dc:description/>
  <dc:language>en-US</dc:language>
  <cp:lastModifiedBy>mendes</cp:lastModifiedBy>
  <dcterms:modified xsi:type="dcterms:W3CDTF">2010-05-24T14:55:36Z</dcterms:modified>
  <cp:revision>0</cp:revision>
  <dc:subject/>
  <dc:title/>
</cp:coreProperties>
</file>